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2"/>
  </bookViews>
  <sheets>
    <sheet name="Hoja1" sheetId="1" state="hidden" r:id="rId2"/>
    <sheet name="Hoja2" sheetId="2" state="hidden" r:id="rId3"/>
    <sheet name="FOR-GDR-01" sheetId="3" state="visible" r:id="rId4"/>
  </sheets>
  <definedNames>
    <definedName function="false" hidden="false" localSheetId="2" name="_xlnm.Print_Area" vbProcedure="false">'FOR-GDR-01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CARACTERIZACION POBLACION ATENDIDA 2012</t>
  </si>
  <si>
    <t xml:space="preserve">PROGRAMA</t>
  </si>
  <si>
    <t xml:space="preserve">CANTIDAD TOTAL </t>
  </si>
  <si>
    <t xml:space="preserve">POBLACION MASCULINA </t>
  </si>
  <si>
    <t xml:space="preserve">POBLACION FEMENINA</t>
  </si>
  <si>
    <t xml:space="preserve">ETNIA</t>
  </si>
  <si>
    <t xml:space="preserve">AFRODECENDIENTES</t>
  </si>
  <si>
    <t xml:space="preserve">DESPLAZADOS</t>
  </si>
  <si>
    <t xml:space="preserve">EDADES </t>
  </si>
  <si>
    <t xml:space="preserve">DE 6 A 12</t>
  </si>
  <si>
    <t xml:space="preserve">13 A 17</t>
  </si>
  <si>
    <t xml:space="preserve">JUEGOS INTERCOLEGIADOS </t>
  </si>
  <si>
    <t xml:space="preserve">JUEGOS ESCOLARES </t>
  </si>
  <si>
    <t xml:space="preserve">NEIVA ACTIVA Y SALUDABLE</t>
  </si>
  <si>
    <t xml:space="preserve">0 a 5 
años</t>
  </si>
  <si>
    <t xml:space="preserve">6 a 12 
años</t>
  </si>
  <si>
    <t xml:space="preserve">13 a 17 
años</t>
  </si>
  <si>
    <t xml:space="preserve">18 a 26 
años</t>
  </si>
  <si>
    <t xml:space="preserve">27 a 60
años</t>
  </si>
  <si>
    <t xml:space="preserve">61 años 
o más</t>
  </si>
  <si>
    <t xml:space="preserve">Total por enfoque</t>
  </si>
  <si>
    <t xml:space="preserve">Mujeres</t>
  </si>
  <si>
    <t xml:space="preserve">Hombres</t>
  </si>
  <si>
    <t xml:space="preserve">Afrodescendientes</t>
  </si>
  <si>
    <t xml:space="preserve">Total</t>
  </si>
  <si>
    <t xml:space="preserve">Indígenas</t>
  </si>
  <si>
    <t xml:space="preserve">Desplazados</t>
  </si>
  <si>
    <t xml:space="preserve">LGTBI</t>
  </si>
  <si>
    <t xml:space="preserve">Mujeres cabeza de hogar</t>
  </si>
  <si>
    <t xml:space="preserve">Población en situación de discapacidad</t>
  </si>
  <si>
    <t xml:space="preserve">Desmobilizados</t>
  </si>
  <si>
    <t xml:space="preserve">INFANCIA Y ADOLESCENCIA</t>
  </si>
  <si>
    <t xml:space="preserve">COMUNAS</t>
  </si>
  <si>
    <t xml:space="preserve">TOTAL POBLACIÓN </t>
  </si>
  <si>
    <t xml:space="preserve">0 a 5</t>
  </si>
  <si>
    <t xml:space="preserve">6 a 12</t>
  </si>
  <si>
    <t xml:space="preserve">13 a 17</t>
  </si>
  <si>
    <t xml:space="preserve">18 a 26</t>
  </si>
  <si>
    <t xml:space="preserve">POBLACIÓN TOTAL</t>
  </si>
  <si>
    <t xml:space="preserve">CARACTERIZACION</t>
  </si>
  <si>
    <t xml:space="preserve">GENERO</t>
  </si>
  <si>
    <t xml:space="preserve">TOTAL</t>
  </si>
  <si>
    <t xml:space="preserve">AFRODESCENDIENTES</t>
  </si>
  <si>
    <t xml:space="preserve">INDIGENAS</t>
  </si>
  <si>
    <t xml:space="preserve">CORREGIMIENTO</t>
  </si>
  <si>
    <t xml:space="preserve">MUJERES CABEZA DE HOGAR</t>
  </si>
  <si>
    <t xml:space="preserve">POBLACIÓN EN SITUACIÓN DE DISCAPACIDAD</t>
  </si>
  <si>
    <t xml:space="preserve">CONVENCIONALES</t>
  </si>
  <si>
    <t xml:space="preserve">TOTAL ATENTIDOS</t>
  </si>
  <si>
    <t xml:space="preserve">TOTAL ATENDIDOS SEGÚN EDADES</t>
  </si>
  <si>
    <t xml:space="preserve">RANGO DE EDADES</t>
  </si>
  <si>
    <t xml:space="preserve">PLANILLA ÚNICA DE CARACTERIZACIÓN </t>
  </si>
  <si>
    <t xml:space="preserve">FOR-GDR-01</t>
  </si>
  <si>
    <r>
      <rPr>
        <b val="true"/>
        <sz val="11"/>
        <color rgb="FF000000"/>
        <rFont val="Arial"/>
        <family val="2"/>
      </rPr>
      <t xml:space="preserve">Versión: </t>
    </r>
    <r>
      <rPr>
        <sz val="11"/>
        <color rgb="FF000000"/>
        <rFont val="Arial"/>
        <family val="2"/>
      </rPr>
      <t xml:space="preserve">03</t>
    </r>
  </si>
  <si>
    <r>
      <rPr>
        <b val="true"/>
        <sz val="11"/>
        <color rgb="FF000000"/>
        <rFont val="Arial"/>
        <family val="2"/>
      </rPr>
      <t xml:space="preserve">Vigente desde:                        </t>
    </r>
    <r>
      <rPr>
        <sz val="11"/>
        <color rgb="FF000000"/>
        <rFont val="Arial"/>
        <family val="2"/>
      </rPr>
      <t xml:space="preserve">Abril 11 del 2023</t>
    </r>
  </si>
  <si>
    <t xml:space="preserve">SECTOR</t>
  </si>
  <si>
    <t xml:space="preserve">COMPONENTE</t>
  </si>
  <si>
    <t xml:space="preserve">ACTIVIDAD O ESTRATEGIA</t>
  </si>
  <si>
    <t xml:space="preserve">FECHA</t>
  </si>
  <si>
    <t xml:space="preserve">HORA</t>
  </si>
  <si>
    <t xml:space="preserve">LUGAR Y DIRECCIÓN </t>
  </si>
  <si>
    <t xml:space="preserve">RESPONSABLE</t>
  </si>
  <si>
    <t xml:space="preserve">ROL</t>
  </si>
  <si>
    <t xml:space="preserve">HOJA No.</t>
  </si>
  <si>
    <t xml:space="preserve">No.</t>
  </si>
  <si>
    <t xml:space="preserve">Nombre (s) Apellido (s)</t>
  </si>
  <si>
    <t xml:space="preserve">Número de Documento</t>
  </si>
  <si>
    <t xml:space="preserve">Género</t>
  </si>
  <si>
    <t xml:space="preserve">Edad</t>
  </si>
  <si>
    <t xml:space="preserve">Barrio o 
Vereda</t>
  </si>
  <si>
    <t xml:space="preserve">Comuna o Corregimiento</t>
  </si>
  <si>
    <t xml:space="preserve">Tipo de Población</t>
  </si>
  <si>
    <t xml:space="preserve">Estrato</t>
  </si>
  <si>
    <t xml:space="preserve">Teléfono o Móvil</t>
  </si>
  <si>
    <t xml:space="preserve">Correo Electrónico</t>
  </si>
  <si>
    <t xml:space="preserve">Tratamiento Datos</t>
  </si>
  <si>
    <t xml:space="preserve">Firma</t>
  </si>
  <si>
    <t xml:space="preserve">Femenino</t>
  </si>
  <si>
    <t xml:space="preserve">Masculino</t>
  </si>
  <si>
    <t xml:space="preserve">SI</t>
  </si>
  <si>
    <t xml:space="preserve">NO</t>
  </si>
  <si>
    <t xml:space="preserve">POLÍTICA DE TRATAMIENTO DE DATOS PERSONALES</t>
  </si>
  <si>
    <r>
      <rPr>
        <sz val="10"/>
        <color rgb="FF000000"/>
        <rFont val="Arial Narrow"/>
        <family val="2"/>
      </rPr>
      <t xml:space="preserve">Madres Cabeza de Hogar </t>
    </r>
    <r>
      <rPr>
        <b val="true"/>
        <sz val="10"/>
        <color rgb="FF000000"/>
        <rFont val="Arial Narrow"/>
        <family val="2"/>
      </rPr>
      <t xml:space="preserve">MC</t>
    </r>
  </si>
  <si>
    <r>
      <rPr>
        <sz val="10"/>
        <color rgb="FF000000"/>
        <rFont val="Arial Narrow"/>
        <family val="2"/>
      </rPr>
      <t xml:space="preserve">LGTBI </t>
    </r>
    <r>
      <rPr>
        <b val="true"/>
        <sz val="10"/>
        <color rgb="FF000000"/>
        <rFont val="Arial Narrow"/>
        <family val="2"/>
      </rPr>
      <t xml:space="preserve"> L</t>
    </r>
  </si>
  <si>
    <r>
      <rPr>
        <sz val="10"/>
        <color rgb="FF000000"/>
        <rFont val="Arial Narrow"/>
        <family val="2"/>
      </rPr>
      <t xml:space="preserve">Discapacidad Cognitiva</t>
    </r>
    <r>
      <rPr>
        <b val="true"/>
        <sz val="10"/>
        <color rgb="FF000000"/>
        <rFont val="Arial Narrow"/>
        <family val="2"/>
      </rPr>
      <t xml:space="preserve"> DC</t>
    </r>
  </si>
  <si>
    <r>
      <rPr>
        <sz val="10"/>
        <color rgb="FF000000"/>
        <rFont val="Arial Narrow"/>
        <family val="2"/>
      </rPr>
      <t xml:space="preserve">¿Autoriza el tratamiento de sus datos personales a la Secretaria de Deporte y Recreación, consignados en este registro de caracterización de acuerdo al cumplimiento a lo dispuesto en la Ley Estatutaria 1581 de 2012 y el Decreto Reglamentario 1377 de 2013 y lo consignado en el artículo 15 de nuestra Constitución Política? Publicada y dispuesta en: </t>
    </r>
    <r>
      <rPr>
        <b val="true"/>
        <sz val="10"/>
        <color rgb="FF000000"/>
        <rFont val="Arial Narrow"/>
        <family val="2"/>
      </rPr>
      <t xml:space="preserve">www.observatoriodeldeporteneiva.gov.co</t>
    </r>
    <r>
      <rPr>
        <sz val="10"/>
        <color rgb="FF000000"/>
        <rFont val="Arial Narrow"/>
        <family val="2"/>
      </rPr>
      <t xml:space="preserve"> </t>
    </r>
  </si>
  <si>
    <r>
      <rPr>
        <sz val="10"/>
        <color rgb="FF000000"/>
        <rFont val="Arial Narrow"/>
        <family val="2"/>
      </rPr>
      <t xml:space="preserve">Indígenas </t>
    </r>
    <r>
      <rPr>
        <b val="true"/>
        <sz val="10"/>
        <color rgb="FF000000"/>
        <rFont val="Arial Narrow"/>
        <family val="2"/>
      </rPr>
      <t xml:space="preserve">I</t>
    </r>
  </si>
  <si>
    <r>
      <rPr>
        <sz val="10"/>
        <color rgb="FF000000"/>
        <rFont val="Arial Narrow"/>
        <family val="2"/>
      </rPr>
      <t xml:space="preserve">Discapacidad Física </t>
    </r>
    <r>
      <rPr>
        <b val="true"/>
        <sz val="10"/>
        <color rgb="FF000000"/>
        <rFont val="Arial Narrow"/>
        <family val="2"/>
      </rPr>
      <t xml:space="preserve">DF</t>
    </r>
  </si>
  <si>
    <r>
      <rPr>
        <sz val="10"/>
        <color rgb="FF000000"/>
        <rFont val="Arial Narrow"/>
        <family val="2"/>
      </rPr>
      <t xml:space="preserve">Discapacidad Psicosocial</t>
    </r>
    <r>
      <rPr>
        <b val="true"/>
        <sz val="10"/>
        <color rgb="FF000000"/>
        <rFont val="Arial Narrow"/>
        <family val="2"/>
      </rPr>
      <t xml:space="preserve"> DS</t>
    </r>
  </si>
  <si>
    <r>
      <rPr>
        <sz val="10"/>
        <color rgb="FF000000"/>
        <rFont val="Arial Narrow"/>
        <family val="2"/>
      </rPr>
      <t xml:space="preserve">Victimas </t>
    </r>
    <r>
      <rPr>
        <b val="true"/>
        <sz val="10"/>
        <color rgb="FF000000"/>
        <rFont val="Arial Narrow"/>
        <family val="2"/>
      </rPr>
      <t xml:space="preserve">V</t>
    </r>
  </si>
  <si>
    <r>
      <rPr>
        <sz val="10"/>
        <color rgb="FF000000"/>
        <rFont val="Arial Narrow"/>
        <family val="2"/>
      </rPr>
      <t xml:space="preserve">Discapacidad Auditiva</t>
    </r>
    <r>
      <rPr>
        <b val="true"/>
        <sz val="10"/>
        <color rgb="FF000000"/>
        <rFont val="Arial Narrow"/>
        <family val="2"/>
      </rPr>
      <t xml:space="preserve"> DA</t>
    </r>
  </si>
  <si>
    <r>
      <rPr>
        <sz val="10"/>
        <color rgb="FF000000"/>
        <rFont val="Arial Narrow"/>
        <family val="2"/>
      </rPr>
      <t xml:space="preserve">Ninguno </t>
    </r>
    <r>
      <rPr>
        <b val="true"/>
        <sz val="10"/>
        <color rgb="FF000000"/>
        <rFont val="Arial Narrow"/>
        <family val="2"/>
      </rPr>
      <t xml:space="preserve">N</t>
    </r>
  </si>
  <si>
    <r>
      <rPr>
        <sz val="10"/>
        <color rgb="FF000000"/>
        <rFont val="Arial Narrow"/>
        <family val="2"/>
      </rPr>
      <t xml:space="preserve">Afrocolombiana </t>
    </r>
    <r>
      <rPr>
        <b val="true"/>
        <sz val="10"/>
        <color rgb="FF000000"/>
        <rFont val="Arial Narrow"/>
        <family val="2"/>
      </rPr>
      <t xml:space="preserve">AF</t>
    </r>
  </si>
  <si>
    <r>
      <rPr>
        <sz val="10"/>
        <color rgb="FF000000"/>
        <rFont val="Arial Narrow"/>
        <family val="2"/>
      </rPr>
      <t xml:space="preserve">Discapacidad Visual</t>
    </r>
    <r>
      <rPr>
        <b val="true"/>
        <sz val="10"/>
        <color rgb="FF000000"/>
        <rFont val="Arial Narrow"/>
        <family val="2"/>
      </rPr>
      <t xml:space="preserve"> DV</t>
    </r>
  </si>
  <si>
    <t xml:space="preserve"> versión vigente y controlada de este documento, solo podrá ser consultada a través del link SG www.alcaldianeiva.gov.co.
La copia o impresión diferente a la publicada, será considerada como documento no controlado y su uso indebido no es responsabilidad de la Alcaldía de Ne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#,##0"/>
    <numFmt numFmtId="168" formatCode="0%"/>
    <numFmt numFmtId="169" formatCode="0.0%"/>
    <numFmt numFmtId="170" formatCode="[$-409]mmm\-yy"/>
    <numFmt numFmtId="171" formatCode="[$-409]h:mm\ AM/PM"/>
    <numFmt numFmtId="172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99CC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Times New Roman"/>
      <family val="2"/>
    </font>
    <font>
      <b val="true"/>
      <sz val="8.1"/>
      <color rgb="FF000000"/>
      <name val="Times New Roman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sz val="10"/>
      <color rgb="FF000000"/>
      <name val="Arial Narrow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 Narrow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7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7" borderId="1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6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4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1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383578815418"/>
          <c:y val="0.135682067536267"/>
          <c:w val="0.803196490128486"/>
          <c:h val="0.678654150920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2!$A$30:$A$33</c:f>
              <c:strCache>
                <c:ptCount val="4"/>
                <c:pt idx="0">
                  <c:v>0 a 5</c:v>
                </c:pt>
                <c:pt idx="1">
                  <c:v>6 a 12</c:v>
                </c:pt>
                <c:pt idx="2">
                  <c:v>13 a 17</c:v>
                </c:pt>
                <c:pt idx="3">
                  <c:v>18 a 26</c:v>
                </c:pt>
              </c:strCache>
            </c:strRef>
          </c:cat>
          <c:val>
            <c:numRef>
              <c:f>Hoja2!$B$30:$B$33</c:f>
              <c:numCache>
                <c:formatCode>General</c:formatCode>
                <c:ptCount val="4"/>
                <c:pt idx="0">
                  <c:v>3189</c:v>
                </c:pt>
                <c:pt idx="1">
                  <c:v>36798</c:v>
                </c:pt>
                <c:pt idx="2">
                  <c:v>31166</c:v>
                </c:pt>
                <c:pt idx="3">
                  <c:v>2309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2!$A$30:$A$33</c:f>
              <c:strCache>
                <c:ptCount val="4"/>
                <c:pt idx="0">
                  <c:v>0 a 5</c:v>
                </c:pt>
                <c:pt idx="1">
                  <c:v>6 a 12</c:v>
                </c:pt>
                <c:pt idx="2">
                  <c:v>13 a 17</c:v>
                </c:pt>
                <c:pt idx="3">
                  <c:v>18 a 26</c:v>
                </c:pt>
              </c:strCache>
            </c:strRef>
          </c:cat>
          <c:val>
            <c:numRef>
              <c:f>Hoja2!$C$30:$C$33</c:f>
              <c:numCache>
                <c:formatCode>General</c:formatCode>
                <c:ptCount val="4"/>
                <c:pt idx="0">
                  <c:v>0.0338366207942958</c:v>
                </c:pt>
                <c:pt idx="1">
                  <c:v>0.390442136089212</c:v>
                </c:pt>
                <c:pt idx="2">
                  <c:v>0.330684265812174</c:v>
                </c:pt>
                <c:pt idx="3">
                  <c:v>0.2450369773043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6320902538389"/>
          <c:y val="0.894672680726564"/>
          <c:w val="0.309558132246945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800</xdr:colOff>
      <xdr:row>25</xdr:row>
      <xdr:rowOff>95400</xdr:rowOff>
    </xdr:from>
    <xdr:to>
      <xdr:col>12</xdr:col>
      <xdr:colOff>493560</xdr:colOff>
      <xdr:row>39</xdr:row>
      <xdr:rowOff>47880</xdr:rowOff>
    </xdr:to>
    <xdr:graphicFrame>
      <xdr:nvGraphicFramePr>
        <xdr:cNvPr id="0" name="2 Gráfico"/>
        <xdr:cNvGraphicFramePr/>
      </xdr:nvGraphicFramePr>
      <xdr:xfrm>
        <a:off x="7115400" y="6743880"/>
        <a:ext cx="57434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0</xdr:row>
      <xdr:rowOff>133560</xdr:rowOff>
    </xdr:from>
    <xdr:to>
      <xdr:col>9</xdr:col>
      <xdr:colOff>140400</xdr:colOff>
      <xdr:row>2</xdr:row>
      <xdr:rowOff>372240</xdr:rowOff>
    </xdr:to>
    <xdr:pic>
      <xdr:nvPicPr>
        <xdr:cNvPr id="1" name="Imagen 7" descr="membrete alcaldia_Mesa de trabajo 1"/>
        <xdr:cNvPicPr/>
      </xdr:nvPicPr>
      <xdr:blipFill>
        <a:blip r:embed="rId1"/>
        <a:srcRect l="50634" t="42006" r="41400" b="8005"/>
        <a:stretch/>
      </xdr:blipFill>
      <xdr:spPr>
        <a:xfrm>
          <a:off x="6800400" y="133560"/>
          <a:ext cx="5727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17520</xdr:colOff>
      <xdr:row>0</xdr:row>
      <xdr:rowOff>28080</xdr:rowOff>
    </xdr:from>
    <xdr:to>
      <xdr:col>16</xdr:col>
      <xdr:colOff>110520</xdr:colOff>
      <xdr:row>2</xdr:row>
      <xdr:rowOff>29592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10611000" y="28080"/>
          <a:ext cx="7142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0</xdr:row>
      <xdr:rowOff>47160</xdr:rowOff>
    </xdr:from>
    <xdr:to>
      <xdr:col>1</xdr:col>
      <xdr:colOff>1672920</xdr:colOff>
      <xdr:row>2</xdr:row>
      <xdr:rowOff>24696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583200" y="47160"/>
          <a:ext cx="1340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41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4" min="11" style="0" width="4.14"/>
    <col collapsed="false" customWidth="true" hidden="false" outlineLevel="0" max="18" min="15" style="0" width="2.84"/>
    <col collapsed="false" customWidth="true" hidden="false" outlineLevel="0" max="22" min="19" style="0" width="3.56"/>
    <col collapsed="false" customWidth="true" hidden="false" outlineLevel="0" max="26" min="23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9</v>
      </c>
      <c r="I3" s="5" t="s">
        <v>10</v>
      </c>
    </row>
    <row r="4" customFormat="false" ht="15" hidden="false" customHeight="false" outlineLevel="0" collapsed="false">
      <c r="A4" s="6" t="s">
        <v>11</v>
      </c>
      <c r="B4" s="7" t="n">
        <v>5625</v>
      </c>
      <c r="C4" s="7" t="n">
        <f aca="false">(881+2293)</f>
        <v>3174</v>
      </c>
      <c r="D4" s="7" t="n">
        <f aca="false">(881+1570)</f>
        <v>2451</v>
      </c>
      <c r="E4" s="7" t="n">
        <v>0</v>
      </c>
      <c r="F4" s="7" t="n">
        <v>0</v>
      </c>
      <c r="G4" s="7" t="n">
        <v>46</v>
      </c>
      <c r="H4" s="7" t="n">
        <f aca="false">(881+240)</f>
        <v>1121</v>
      </c>
      <c r="I4" s="8" t="n">
        <f aca="false">(881+3623)</f>
        <v>4504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5" hidden="false" customHeight="false" outlineLevel="0" collapsed="false">
      <c r="A6" s="9" t="s">
        <v>12</v>
      </c>
      <c r="B6" s="10" t="n">
        <v>5780</v>
      </c>
      <c r="C6" s="10" t="n">
        <v>3650</v>
      </c>
      <c r="D6" s="10" t="n">
        <f aca="false">(B6-C6)</f>
        <v>2130</v>
      </c>
      <c r="E6" s="10"/>
      <c r="F6" s="10" t="n">
        <v>40</v>
      </c>
      <c r="G6" s="10" t="n">
        <v>20</v>
      </c>
      <c r="H6" s="10" t="n">
        <v>5780</v>
      </c>
      <c r="I6" s="11" t="n">
        <v>0</v>
      </c>
    </row>
    <row r="7" customFormat="false" ht="15" hidden="false" customHeight="false" outlineLevel="0" collapsed="false">
      <c r="B7" s="12" t="n">
        <f aca="false">+B4+B6</f>
        <v>11405</v>
      </c>
      <c r="C7" s="12" t="n">
        <f aca="false">+C4+C6</f>
        <v>6824</v>
      </c>
      <c r="D7" s="12" t="n">
        <f aca="false">+D4+D6</f>
        <v>4581</v>
      </c>
      <c r="E7" s="12"/>
      <c r="F7" s="12" t="n">
        <f aca="false">+F4+F6</f>
        <v>40</v>
      </c>
      <c r="G7" s="12" t="n">
        <f aca="false">+G4+G6</f>
        <v>66</v>
      </c>
      <c r="H7" s="12" t="n">
        <f aca="false">+H4+H6</f>
        <v>6901</v>
      </c>
      <c r="I7" s="12" t="n">
        <f aca="false">+I4+I6</f>
        <v>4504</v>
      </c>
    </row>
    <row r="9" customFormat="false" ht="18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false" outlineLevel="0" collapsed="false">
      <c r="J14" s="1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false" outlineLevel="0" collapsed="false">
      <c r="J17" s="13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20.2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4" customFormat="false" ht="16.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6.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6.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  <row r="36" customFormat="false" ht="15" hidden="false" customHeight="false" outlineLevel="0" collapsed="false"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D36" s="15"/>
    </row>
    <row r="37" customFormat="false" ht="27" hidden="false" customHeight="true" outlineLevel="0" collapsed="false">
      <c r="A37" s="16" t="s">
        <v>13</v>
      </c>
      <c r="B37" s="16"/>
      <c r="C37" s="16"/>
      <c r="D37" s="16"/>
      <c r="E37" s="16"/>
      <c r="F37" s="16"/>
      <c r="G37" s="16"/>
      <c r="H37" s="16"/>
      <c r="I37" s="16"/>
    </row>
    <row r="38" customFormat="false" ht="18.75" hidden="false" customHeight="true" outlineLevel="0" collapsed="false">
      <c r="A38" s="17"/>
      <c r="B38" s="17"/>
      <c r="C38" s="18" t="s">
        <v>14</v>
      </c>
      <c r="D38" s="18" t="s">
        <v>15</v>
      </c>
      <c r="E38" s="18" t="s">
        <v>16</v>
      </c>
      <c r="F38" s="18" t="s">
        <v>17</v>
      </c>
      <c r="G38" s="18" t="s">
        <v>18</v>
      </c>
      <c r="H38" s="18" t="s">
        <v>19</v>
      </c>
      <c r="I38" s="18" t="s">
        <v>20</v>
      </c>
    </row>
    <row r="39" customFormat="false" ht="15" hidden="false" customHeight="false" outlineLevel="0" collapsed="false">
      <c r="A39" s="19" t="s">
        <v>21</v>
      </c>
      <c r="B39" s="20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19" t="s">
        <v>22</v>
      </c>
      <c r="B40" s="20"/>
      <c r="C40" s="21"/>
      <c r="D40" s="21"/>
      <c r="E40" s="22"/>
      <c r="F40" s="21"/>
      <c r="G40" s="21"/>
      <c r="H40" s="21"/>
      <c r="I40" s="21"/>
    </row>
    <row r="41" customFormat="false" ht="15" hidden="false" customHeight="false" outlineLevel="0" collapsed="false">
      <c r="A41" s="23" t="s">
        <v>23</v>
      </c>
      <c r="B41" s="24" t="s">
        <v>21</v>
      </c>
      <c r="C41" s="21" t="n">
        <v>0</v>
      </c>
      <c r="D41" s="21" t="n">
        <v>0</v>
      </c>
      <c r="E41" s="21" t="n">
        <v>43</v>
      </c>
      <c r="F41" s="21" t="n">
        <v>61</v>
      </c>
      <c r="G41" s="21" t="n">
        <v>55</v>
      </c>
      <c r="H41" s="21" t="n">
        <v>19</v>
      </c>
      <c r="I41" s="25" t="n">
        <v>178</v>
      </c>
    </row>
    <row r="42" customFormat="false" ht="15" hidden="false" customHeight="false" outlineLevel="0" collapsed="false">
      <c r="A42" s="26"/>
      <c r="B42" s="27" t="s">
        <v>22</v>
      </c>
      <c r="C42" s="25" t="n">
        <v>0</v>
      </c>
      <c r="D42" s="25" t="n">
        <v>3</v>
      </c>
      <c r="E42" s="25" t="n">
        <v>9</v>
      </c>
      <c r="F42" s="25" t="n">
        <v>38</v>
      </c>
      <c r="G42" s="25" t="n">
        <v>49</v>
      </c>
      <c r="H42" s="25" t="n">
        <v>29</v>
      </c>
      <c r="I42" s="28" t="n">
        <v>128</v>
      </c>
    </row>
    <row r="43" customFormat="false" ht="15" hidden="false" customHeight="false" outlineLevel="0" collapsed="false">
      <c r="A43" s="29"/>
      <c r="B43" s="30" t="s">
        <v>24</v>
      </c>
      <c r="C43" s="31" t="n">
        <v>0</v>
      </c>
      <c r="D43" s="31" t="n">
        <v>3</v>
      </c>
      <c r="E43" s="31" t="n">
        <v>52</v>
      </c>
      <c r="F43" s="31" t="n">
        <v>99</v>
      </c>
      <c r="G43" s="31" t="n">
        <v>104</v>
      </c>
      <c r="H43" s="31" t="n">
        <v>48</v>
      </c>
      <c r="I43" s="32" t="n">
        <v>306</v>
      </c>
    </row>
    <row r="44" customFormat="false" ht="15" hidden="false" customHeight="false" outlineLevel="0" collapsed="false">
      <c r="A44" s="23" t="s">
        <v>25</v>
      </c>
      <c r="B44" s="24" t="s">
        <v>2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5" t="n">
        <v>0</v>
      </c>
    </row>
    <row r="45" customFormat="false" ht="15" hidden="false" customHeight="false" outlineLevel="0" collapsed="false">
      <c r="A45" s="26"/>
      <c r="B45" s="27" t="s">
        <v>22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33" t="n">
        <v>0</v>
      </c>
    </row>
    <row r="46" customFormat="false" ht="15" hidden="false" customHeight="false" outlineLevel="0" collapsed="false">
      <c r="A46" s="29"/>
      <c r="B46" s="30" t="s">
        <v>24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0</v>
      </c>
    </row>
    <row r="47" customFormat="false" ht="15" hidden="false" customHeight="false" outlineLevel="0" collapsed="false">
      <c r="A47" s="23" t="s">
        <v>26</v>
      </c>
      <c r="B47" s="24" t="s">
        <v>21</v>
      </c>
      <c r="C47" s="34" t="n">
        <v>2</v>
      </c>
      <c r="D47" s="34" t="n">
        <v>5</v>
      </c>
      <c r="E47" s="34" t="n">
        <v>12</v>
      </c>
      <c r="F47" s="34" t="n">
        <v>16</v>
      </c>
      <c r="G47" s="34" t="n">
        <v>40</v>
      </c>
      <c r="H47" s="34" t="n">
        <v>5</v>
      </c>
      <c r="I47" s="35" t="n">
        <v>80</v>
      </c>
    </row>
    <row r="48" customFormat="false" ht="15" hidden="false" customHeight="false" outlineLevel="0" collapsed="false">
      <c r="A48" s="26"/>
      <c r="B48" s="27" t="s">
        <v>22</v>
      </c>
      <c r="C48" s="34" t="n">
        <v>4</v>
      </c>
      <c r="D48" s="34" t="n">
        <v>3</v>
      </c>
      <c r="E48" s="36" t="n">
        <v>4</v>
      </c>
      <c r="F48" s="34" t="n">
        <v>22</v>
      </c>
      <c r="G48" s="34" t="n">
        <v>52</v>
      </c>
      <c r="H48" s="34" t="n">
        <v>12</v>
      </c>
      <c r="I48" s="37" t="n">
        <v>97</v>
      </c>
    </row>
    <row r="49" customFormat="false" ht="15" hidden="false" customHeight="false" outlineLevel="0" collapsed="false">
      <c r="A49" s="29"/>
      <c r="B49" s="30" t="s">
        <v>24</v>
      </c>
      <c r="C49" s="38" t="n">
        <v>6</v>
      </c>
      <c r="D49" s="36" t="n">
        <v>8</v>
      </c>
      <c r="E49" s="34" t="n">
        <v>16</v>
      </c>
      <c r="F49" s="34" t="n">
        <v>38</v>
      </c>
      <c r="G49" s="34" t="n">
        <v>92</v>
      </c>
      <c r="H49" s="34" t="n">
        <v>17</v>
      </c>
      <c r="I49" s="39" t="n">
        <v>177</v>
      </c>
    </row>
    <row r="50" customFormat="false" ht="15" hidden="false" customHeight="false" outlineLevel="0" collapsed="false">
      <c r="A50" s="19" t="s">
        <v>27</v>
      </c>
      <c r="B50" s="40" t="s">
        <v>24</v>
      </c>
      <c r="C50" s="41"/>
      <c r="D50" s="41"/>
      <c r="E50" s="41"/>
      <c r="F50" s="34" t="n">
        <v>22</v>
      </c>
      <c r="G50" s="34" t="n">
        <v>38</v>
      </c>
      <c r="H50" s="34" t="n">
        <v>0</v>
      </c>
      <c r="I50" s="39" t="n">
        <v>60</v>
      </c>
    </row>
    <row r="51" customFormat="false" ht="19.5" hidden="false" customHeight="true" outlineLevel="0" collapsed="false">
      <c r="A51" s="19" t="s">
        <v>28</v>
      </c>
      <c r="B51" s="20"/>
      <c r="C51" s="41"/>
      <c r="D51" s="41"/>
      <c r="E51" s="41"/>
      <c r="F51" s="37" t="n">
        <v>324</v>
      </c>
      <c r="G51" s="37" t="n">
        <v>492</v>
      </c>
      <c r="H51" s="37" t="n">
        <v>220</v>
      </c>
      <c r="I51" s="42" t="n">
        <v>1036</v>
      </c>
    </row>
    <row r="52" customFormat="false" ht="18" hidden="false" customHeight="true" outlineLevel="0" collapsed="false">
      <c r="A52" s="23" t="s">
        <v>29</v>
      </c>
      <c r="B52" s="24" t="s">
        <v>21</v>
      </c>
      <c r="C52" s="25" t="n">
        <v>0</v>
      </c>
      <c r="D52" s="25" t="n">
        <v>2</v>
      </c>
      <c r="E52" s="25" t="n">
        <v>10</v>
      </c>
      <c r="F52" s="25" t="n">
        <v>5</v>
      </c>
      <c r="G52" s="25" t="n">
        <v>0</v>
      </c>
      <c r="H52" s="25" t="n">
        <v>0</v>
      </c>
      <c r="I52" s="43" t="n">
        <v>17</v>
      </c>
    </row>
    <row r="53" customFormat="false" ht="15" hidden="false" customHeight="false" outlineLevel="0" collapsed="false">
      <c r="A53" s="26"/>
      <c r="B53" s="27" t="s">
        <v>22</v>
      </c>
      <c r="C53" s="28" t="n">
        <v>0</v>
      </c>
      <c r="D53" s="28" t="n">
        <v>0</v>
      </c>
      <c r="E53" s="28" t="n">
        <v>13</v>
      </c>
      <c r="F53" s="28" t="n">
        <v>7</v>
      </c>
      <c r="G53" s="28" t="n">
        <v>0</v>
      </c>
      <c r="H53" s="28" t="n">
        <v>0</v>
      </c>
      <c r="I53" s="28" t="n">
        <v>20</v>
      </c>
    </row>
    <row r="54" customFormat="false" ht="15" hidden="false" customHeight="false" outlineLevel="0" collapsed="false">
      <c r="A54" s="29"/>
      <c r="B54" s="30" t="s">
        <v>24</v>
      </c>
      <c r="C54" s="31"/>
      <c r="D54" s="31" t="n">
        <v>2</v>
      </c>
      <c r="E54" s="31" t="n">
        <v>23</v>
      </c>
      <c r="F54" s="31" t="n">
        <v>12</v>
      </c>
      <c r="G54" s="31" t="n">
        <v>0</v>
      </c>
      <c r="H54" s="31" t="n">
        <v>0</v>
      </c>
      <c r="I54" s="32" t="n">
        <v>37</v>
      </c>
    </row>
    <row r="55" customFormat="false" ht="15" hidden="false" customHeight="false" outlineLevel="0" collapsed="false">
      <c r="A55" s="19" t="s">
        <v>30</v>
      </c>
      <c r="B55" s="20"/>
      <c r="C55" s="44" t="n">
        <v>0</v>
      </c>
      <c r="D55" s="44" t="n">
        <v>0</v>
      </c>
      <c r="E55" s="36" t="n">
        <v>0</v>
      </c>
      <c r="F55" s="36" t="n">
        <v>3</v>
      </c>
      <c r="G55" s="36" t="n">
        <v>5</v>
      </c>
      <c r="H55" s="36" t="n">
        <v>0</v>
      </c>
      <c r="I55" s="45" t="n">
        <v>8</v>
      </c>
    </row>
    <row r="56" customFormat="false" ht="15" hidden="false" customHeight="false" outlineLevel="0" collapsed="false">
      <c r="A56" s="18" t="s">
        <v>24</v>
      </c>
      <c r="B56" s="46"/>
      <c r="C56" s="47"/>
      <c r="D56" s="47" t="n">
        <f aca="false">SUM(D39:D40)</f>
        <v>0</v>
      </c>
      <c r="E56" s="47" t="n">
        <f aca="false">SUM(E39:E40)</f>
        <v>0</v>
      </c>
      <c r="F56" s="47" t="n">
        <f aca="false">SUM(F39:F40)</f>
        <v>0</v>
      </c>
      <c r="G56" s="47" t="n">
        <f aca="false">SUM(G39:G40)</f>
        <v>0</v>
      </c>
      <c r="H56" s="47" t="n">
        <f aca="false">SUM(H39:H40)</f>
        <v>0</v>
      </c>
      <c r="I56" s="47" t="n">
        <v>1624</v>
      </c>
    </row>
    <row r="57" customFormat="false" ht="18" hidden="false" customHeight="false" outlineLevel="0" collapsed="false">
      <c r="A57" s="48"/>
      <c r="B57" s="48"/>
      <c r="C57" s="49"/>
      <c r="D57" s="48"/>
      <c r="E57" s="48"/>
      <c r="F57" s="48"/>
      <c r="G57" s="48"/>
      <c r="H57" s="48"/>
      <c r="I57" s="48"/>
    </row>
    <row r="60" customFormat="false" ht="15" hidden="false" customHeight="false" outlineLevel="0" collapsed="false">
      <c r="A60" s="50"/>
      <c r="B60" s="50"/>
      <c r="C60" s="51"/>
    </row>
    <row r="61" customFormat="false" ht="15" hidden="false" customHeight="true" outlineLevel="0" collapsed="false">
      <c r="A61" s="52" t="s">
        <v>13</v>
      </c>
      <c r="B61" s="52"/>
      <c r="C61" s="53"/>
    </row>
    <row r="62" customFormat="false" ht="15" hidden="false" customHeight="true" outlineLevel="0" collapsed="false">
      <c r="A62" s="54" t="s">
        <v>31</v>
      </c>
      <c r="B62" s="54"/>
      <c r="C62" s="53"/>
    </row>
    <row r="63" customFormat="false" ht="15" hidden="false" customHeight="true" outlineLevel="0" collapsed="false">
      <c r="A63" s="55" t="s">
        <v>32</v>
      </c>
      <c r="B63" s="55" t="s">
        <v>33</v>
      </c>
      <c r="C63" s="51"/>
    </row>
    <row r="64" customFormat="false" ht="15" hidden="false" customHeight="false" outlineLevel="0" collapsed="false">
      <c r="A64" s="55"/>
      <c r="B64" s="55"/>
      <c r="C64" s="51"/>
    </row>
    <row r="65" customFormat="false" ht="15" hidden="false" customHeight="false" outlineLevel="0" collapsed="false">
      <c r="A65" s="56" t="s">
        <v>34</v>
      </c>
      <c r="B65" s="57" t="n">
        <v>1114</v>
      </c>
      <c r="C65" s="51"/>
    </row>
    <row r="66" customFormat="false" ht="15" hidden="false" customHeight="false" outlineLevel="0" collapsed="false">
      <c r="A66" s="54" t="s">
        <v>35</v>
      </c>
      <c r="B66" s="58" t="n">
        <v>0</v>
      </c>
      <c r="C66" s="51"/>
    </row>
    <row r="67" customFormat="false" ht="15" hidden="false" customHeight="false" outlineLevel="0" collapsed="false">
      <c r="A67" s="56" t="s">
        <v>36</v>
      </c>
      <c r="B67" s="57" t="n">
        <v>3740</v>
      </c>
      <c r="C67" s="51"/>
    </row>
    <row r="68" customFormat="false" ht="15" hidden="false" customHeight="false" outlineLevel="0" collapsed="false">
      <c r="A68" s="54" t="s">
        <v>37</v>
      </c>
      <c r="B68" s="58" t="n">
        <v>3307</v>
      </c>
      <c r="C68" s="51"/>
    </row>
    <row r="69" customFormat="false" ht="15" hidden="false" customHeight="true" outlineLevel="0" collapsed="false">
      <c r="A69" s="55" t="s">
        <v>38</v>
      </c>
      <c r="B69" s="59" t="n">
        <v>8161</v>
      </c>
      <c r="C69" s="51"/>
    </row>
    <row r="70" customFormat="false" ht="15" hidden="false" customHeight="false" outlineLevel="0" collapsed="false">
      <c r="A70" s="55"/>
      <c r="B70" s="59"/>
      <c r="C70" s="51"/>
    </row>
  </sheetData>
  <mergeCells count="27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7:I37"/>
    <mergeCell ref="A60:B60"/>
    <mergeCell ref="A61:B61"/>
    <mergeCell ref="C61:C62"/>
    <mergeCell ref="A62:B62"/>
    <mergeCell ref="A63:A64"/>
    <mergeCell ref="B63:B64"/>
    <mergeCell ref="A69:A70"/>
    <mergeCell ref="B69:B70"/>
  </mergeCells>
  <dataValidations count="2">
    <dataValidation allowBlank="true" error="Sólo se permite ingresar números." errorStyle="stop" operator="greaterThanOrEqual" showDropDown="false" showErrorMessage="true" showInputMessage="false" sqref="C39:I40 C41:C46 G41:I41 D42:D46 F42:I42 E43:I43 F44:I45 E46:I46 H47:H56 E48:G48 D49 F50:G51 I51:I56 C52:G56" type="whole">
      <formula1>0</formula1>
      <formula2>0</formula2>
    </dataValidation>
    <dataValidation allowBlank="true" error="Sólo se permite ingresar números." errorStyle="stop" operator="greaterThanOrEqual" showDropDown="false" showErrorMessage="true" showInputMessage="false" sqref="E50:E5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7" min="2" style="0" width="14.85"/>
  </cols>
  <sheetData>
    <row r="1" customFormat="false" ht="31.5" hidden="false" customHeight="false" outlineLevel="0" collapsed="false">
      <c r="A1" s="60" t="s">
        <v>39</v>
      </c>
      <c r="B1" s="61" t="s">
        <v>40</v>
      </c>
      <c r="C1" s="62" t="s">
        <v>14</v>
      </c>
      <c r="D1" s="63" t="s">
        <v>15</v>
      </c>
      <c r="E1" s="63" t="s">
        <v>16</v>
      </c>
      <c r="F1" s="63" t="s">
        <v>17</v>
      </c>
      <c r="G1" s="63" t="s">
        <v>41</v>
      </c>
    </row>
    <row r="2" customFormat="false" ht="21" hidden="false" customHeight="true" outlineLevel="0" collapsed="false">
      <c r="A2" s="64" t="s">
        <v>42</v>
      </c>
      <c r="B2" s="65" t="s">
        <v>21</v>
      </c>
      <c r="C2" s="66" t="n">
        <v>49</v>
      </c>
      <c r="D2" s="67" t="n">
        <v>346</v>
      </c>
      <c r="E2" s="67" t="n">
        <v>307</v>
      </c>
      <c r="F2" s="67" t="n">
        <v>324</v>
      </c>
      <c r="G2" s="67" t="n">
        <f aca="false">C2+D2+E2+F2</f>
        <v>1026</v>
      </c>
    </row>
    <row r="3" customFormat="false" ht="21" hidden="false" customHeight="true" outlineLevel="0" collapsed="false">
      <c r="A3" s="64"/>
      <c r="B3" s="68" t="s">
        <v>22</v>
      </c>
      <c r="C3" s="69" t="n">
        <v>84</v>
      </c>
      <c r="D3" s="70" t="n">
        <v>390</v>
      </c>
      <c r="E3" s="70" t="n">
        <v>364</v>
      </c>
      <c r="F3" s="70" t="n">
        <v>324</v>
      </c>
      <c r="G3" s="67" t="n">
        <f aca="false">C3+D3+E3+F3</f>
        <v>1162</v>
      </c>
    </row>
    <row r="4" customFormat="false" ht="21" hidden="false" customHeight="true" outlineLevel="0" collapsed="false">
      <c r="A4" s="64"/>
      <c r="B4" s="71" t="s">
        <v>24</v>
      </c>
      <c r="C4" s="72" t="n">
        <f aca="false">SUM(C2:C3)</f>
        <v>133</v>
      </c>
      <c r="D4" s="73" t="n">
        <f aca="false">SUM(D2:D3)</f>
        <v>736</v>
      </c>
      <c r="E4" s="73" t="n">
        <f aca="false">SUM(E2:E3)</f>
        <v>671</v>
      </c>
      <c r="F4" s="73" t="n">
        <f aca="false">SUM(F2:F3)</f>
        <v>648</v>
      </c>
      <c r="G4" s="73" t="n">
        <f aca="false">SUM(G2:G3)</f>
        <v>2188</v>
      </c>
      <c r="H4" s="13"/>
    </row>
    <row r="5" customFormat="false" ht="21" hidden="false" customHeight="true" outlineLevel="0" collapsed="false">
      <c r="A5" s="74" t="s">
        <v>43</v>
      </c>
      <c r="B5" s="68" t="s">
        <v>21</v>
      </c>
      <c r="C5" s="69" t="n">
        <v>8</v>
      </c>
      <c r="D5" s="70" t="n">
        <v>33</v>
      </c>
      <c r="E5" s="70" t="n">
        <v>33</v>
      </c>
      <c r="F5" s="70" t="n">
        <v>44</v>
      </c>
      <c r="G5" s="70" t="n">
        <f aca="false">C5+D5+E5+F5</f>
        <v>118</v>
      </c>
    </row>
    <row r="6" customFormat="false" ht="21" hidden="false" customHeight="true" outlineLevel="0" collapsed="false">
      <c r="A6" s="74"/>
      <c r="B6" s="68" t="s">
        <v>22</v>
      </c>
      <c r="C6" s="69" t="n">
        <v>22</v>
      </c>
      <c r="D6" s="70" t="n">
        <v>38</v>
      </c>
      <c r="E6" s="70" t="n">
        <v>36</v>
      </c>
      <c r="F6" s="70" t="n">
        <v>55</v>
      </c>
      <c r="G6" s="70" t="n">
        <f aca="false">C6+D6+E6+F6</f>
        <v>151</v>
      </c>
    </row>
    <row r="7" customFormat="false" ht="21" hidden="false" customHeight="true" outlineLevel="0" collapsed="false">
      <c r="A7" s="74"/>
      <c r="B7" s="71" t="s">
        <v>24</v>
      </c>
      <c r="C7" s="72" t="n">
        <f aca="false">SUM(C5:C6)</f>
        <v>30</v>
      </c>
      <c r="D7" s="73" t="n">
        <f aca="false">SUM(D5:D6)</f>
        <v>71</v>
      </c>
      <c r="E7" s="73" t="n">
        <f aca="false">SUM(E5:E6)</f>
        <v>69</v>
      </c>
      <c r="F7" s="73" t="n">
        <f aca="false">SUM(F5:F6)</f>
        <v>99</v>
      </c>
      <c r="G7" s="73" t="n">
        <f aca="false">SUM(G5:G6)</f>
        <v>269</v>
      </c>
      <c r="H7" s="13"/>
    </row>
    <row r="8" customFormat="false" ht="21" hidden="false" customHeight="true" outlineLevel="0" collapsed="false">
      <c r="A8" s="74" t="s">
        <v>7</v>
      </c>
      <c r="B8" s="75" t="s">
        <v>21</v>
      </c>
      <c r="C8" s="76" t="n">
        <v>38</v>
      </c>
      <c r="D8" s="77" t="n">
        <v>205</v>
      </c>
      <c r="E8" s="77" t="n">
        <v>127</v>
      </c>
      <c r="F8" s="77" t="n">
        <v>220</v>
      </c>
      <c r="G8" s="78" t="n">
        <f aca="false">C8+D8+E8+F8</f>
        <v>590</v>
      </c>
    </row>
    <row r="9" customFormat="false" ht="21" hidden="false" customHeight="true" outlineLevel="0" collapsed="false">
      <c r="A9" s="74"/>
      <c r="B9" s="75" t="s">
        <v>22</v>
      </c>
      <c r="C9" s="76" t="n">
        <v>58</v>
      </c>
      <c r="D9" s="77" t="n">
        <v>307</v>
      </c>
      <c r="E9" s="77" t="n">
        <v>126</v>
      </c>
      <c r="F9" s="77" t="n">
        <v>278</v>
      </c>
      <c r="G9" s="78" t="n">
        <f aca="false">C9+D9+E9+F9</f>
        <v>769</v>
      </c>
    </row>
    <row r="10" customFormat="false" ht="21" hidden="false" customHeight="true" outlineLevel="0" collapsed="false">
      <c r="A10" s="74"/>
      <c r="B10" s="71" t="s">
        <v>24</v>
      </c>
      <c r="C10" s="72" t="n">
        <f aca="false">SUM(C8:C9)</f>
        <v>96</v>
      </c>
      <c r="D10" s="73" t="n">
        <f aca="false">SUM(D8:D9)</f>
        <v>512</v>
      </c>
      <c r="E10" s="73" t="n">
        <f aca="false">SUM(E8:E9)</f>
        <v>253</v>
      </c>
      <c r="F10" s="73" t="n">
        <f aca="false">SUM(F8:F9)</f>
        <v>498</v>
      </c>
      <c r="G10" s="73" t="n">
        <f aca="false">SUM(G8:G9)</f>
        <v>1359</v>
      </c>
    </row>
    <row r="11" customFormat="false" ht="21" hidden="false" customHeight="true" outlineLevel="0" collapsed="false">
      <c r="A11" s="74" t="s">
        <v>44</v>
      </c>
      <c r="B11" s="75" t="s">
        <v>21</v>
      </c>
      <c r="C11" s="76" t="n">
        <v>68</v>
      </c>
      <c r="D11" s="77" t="n">
        <v>341</v>
      </c>
      <c r="E11" s="77" t="n">
        <v>192</v>
      </c>
      <c r="F11" s="77" t="n">
        <v>175</v>
      </c>
      <c r="G11" s="78" t="n">
        <f aca="false">C11+D11+E11+F11</f>
        <v>776</v>
      </c>
    </row>
    <row r="12" customFormat="false" ht="21" hidden="false" customHeight="true" outlineLevel="0" collapsed="false">
      <c r="A12" s="74"/>
      <c r="B12" s="75" t="s">
        <v>22</v>
      </c>
      <c r="C12" s="76" t="n">
        <v>104</v>
      </c>
      <c r="D12" s="77" t="n">
        <v>401</v>
      </c>
      <c r="E12" s="77" t="n">
        <v>281</v>
      </c>
      <c r="F12" s="77" t="n">
        <v>254</v>
      </c>
      <c r="G12" s="78" t="n">
        <f aca="false">C12+D12+E12+F12</f>
        <v>1040</v>
      </c>
    </row>
    <row r="13" customFormat="false" ht="21" hidden="false" customHeight="true" outlineLevel="0" collapsed="false">
      <c r="A13" s="74"/>
      <c r="B13" s="71" t="s">
        <v>24</v>
      </c>
      <c r="C13" s="72" t="n">
        <f aca="false">SUM(C11:C12)</f>
        <v>172</v>
      </c>
      <c r="D13" s="73" t="n">
        <f aca="false">SUM(D11:D12)</f>
        <v>742</v>
      </c>
      <c r="E13" s="73" t="n">
        <f aca="false">SUM(E11:E12)</f>
        <v>473</v>
      </c>
      <c r="F13" s="73" t="n">
        <f aca="false">SUM(F11:F12)</f>
        <v>429</v>
      </c>
      <c r="G13" s="73" t="n">
        <f aca="false">SUM(G11:G12)</f>
        <v>1816</v>
      </c>
    </row>
    <row r="14" customFormat="false" ht="21" hidden="false" customHeight="true" outlineLevel="0" collapsed="false">
      <c r="A14" s="79" t="s">
        <v>27</v>
      </c>
      <c r="B14" s="79"/>
      <c r="C14" s="72" t="n">
        <v>0</v>
      </c>
      <c r="D14" s="73" t="n">
        <v>0</v>
      </c>
      <c r="E14" s="73" t="n">
        <v>0</v>
      </c>
      <c r="F14" s="73" t="n">
        <v>47</v>
      </c>
      <c r="G14" s="80" t="n">
        <f aca="false">C14+D14+E14+F14</f>
        <v>47</v>
      </c>
    </row>
    <row r="15" customFormat="false" ht="21" hidden="false" customHeight="true" outlineLevel="0" collapsed="false">
      <c r="A15" s="79" t="s">
        <v>45</v>
      </c>
      <c r="B15" s="79"/>
      <c r="C15" s="72" t="n">
        <v>0</v>
      </c>
      <c r="D15" s="73" t="n">
        <v>2</v>
      </c>
      <c r="E15" s="73" t="n">
        <v>25</v>
      </c>
      <c r="F15" s="80" t="n">
        <v>1838</v>
      </c>
      <c r="G15" s="80" t="n">
        <f aca="false">C15+D15+E15+F15</f>
        <v>1865</v>
      </c>
    </row>
    <row r="16" customFormat="false" ht="21" hidden="false" customHeight="true" outlineLevel="0" collapsed="false">
      <c r="A16" s="74" t="s">
        <v>46</v>
      </c>
      <c r="B16" s="68" t="s">
        <v>21</v>
      </c>
      <c r="C16" s="69" t="n">
        <v>34</v>
      </c>
      <c r="D16" s="70" t="n">
        <v>90</v>
      </c>
      <c r="E16" s="70" t="n">
        <v>57</v>
      </c>
      <c r="F16" s="70" t="n">
        <v>74</v>
      </c>
      <c r="G16" s="70" t="n">
        <f aca="false">C16+D16+E16+F16</f>
        <v>255</v>
      </c>
    </row>
    <row r="17" customFormat="false" ht="21" hidden="false" customHeight="true" outlineLevel="0" collapsed="false">
      <c r="A17" s="74"/>
      <c r="B17" s="68" t="s">
        <v>22</v>
      </c>
      <c r="C17" s="69" t="n">
        <v>39</v>
      </c>
      <c r="D17" s="70" t="n">
        <v>115</v>
      </c>
      <c r="E17" s="70" t="n">
        <v>80</v>
      </c>
      <c r="F17" s="70" t="n">
        <v>149</v>
      </c>
      <c r="G17" s="70" t="n">
        <f aca="false">C17+D17+E17+F17</f>
        <v>383</v>
      </c>
    </row>
    <row r="18" customFormat="false" ht="21" hidden="false" customHeight="true" outlineLevel="0" collapsed="false">
      <c r="A18" s="74"/>
      <c r="B18" s="71" t="s">
        <v>24</v>
      </c>
      <c r="C18" s="72" t="n">
        <f aca="false">SUM(C16:C17)</f>
        <v>73</v>
      </c>
      <c r="D18" s="73" t="n">
        <f aca="false">SUM(D16:D17)</f>
        <v>205</v>
      </c>
      <c r="E18" s="73" t="n">
        <f aca="false">SUM(E16:E17)</f>
        <v>137</v>
      </c>
      <c r="F18" s="73" t="n">
        <f aca="false">SUM(F16:F17)</f>
        <v>223</v>
      </c>
      <c r="G18" s="73" t="n">
        <f aca="false">SUM(G16:G17)</f>
        <v>638</v>
      </c>
    </row>
    <row r="19" customFormat="false" ht="21" hidden="false" customHeight="true" outlineLevel="0" collapsed="false">
      <c r="A19" s="81" t="s">
        <v>41</v>
      </c>
      <c r="B19" s="81"/>
      <c r="C19" s="82" t="n">
        <f aca="false">C4+C7+C10+C13+C14+C15+C18</f>
        <v>504</v>
      </c>
      <c r="D19" s="82" t="n">
        <f aca="false">D4+D7+D10+D13+D14+D15+D18</f>
        <v>2268</v>
      </c>
      <c r="E19" s="82" t="n">
        <f aca="false">E4+E7+E10+E13+E14+E15+E18</f>
        <v>1628</v>
      </c>
      <c r="F19" s="82" t="n">
        <f aca="false">F4+F7+F10+F13+F14+F15+F18</f>
        <v>3782</v>
      </c>
      <c r="G19" s="82" t="n">
        <f aca="false">SUM(C19:F19)</f>
        <v>8182</v>
      </c>
    </row>
    <row r="20" customFormat="false" ht="21" hidden="false" customHeight="true" outlineLevel="0" collapsed="false">
      <c r="A20" s="83" t="s">
        <v>47</v>
      </c>
      <c r="B20" s="68" t="s">
        <v>21</v>
      </c>
      <c r="C20" s="69" t="n">
        <v>1222</v>
      </c>
      <c r="D20" s="70" t="n">
        <v>20801</v>
      </c>
      <c r="E20" s="70" t="n">
        <v>12944</v>
      </c>
      <c r="F20" s="70" t="n">
        <v>8691</v>
      </c>
      <c r="G20" s="70" t="n">
        <f aca="false">C20+D20+E20+F20</f>
        <v>43658</v>
      </c>
      <c r="H20" s="15"/>
    </row>
    <row r="21" customFormat="false" ht="21" hidden="false" customHeight="true" outlineLevel="0" collapsed="false">
      <c r="A21" s="83"/>
      <c r="B21" s="68" t="s">
        <v>22</v>
      </c>
      <c r="C21" s="69" t="n">
        <v>1463</v>
      </c>
      <c r="D21" s="70" t="n">
        <v>13729</v>
      </c>
      <c r="E21" s="70" t="n">
        <v>16594</v>
      </c>
      <c r="F21" s="70" t="n">
        <v>10621</v>
      </c>
      <c r="G21" s="70" t="n">
        <f aca="false">C21+D21+E21+F21</f>
        <v>42407</v>
      </c>
    </row>
    <row r="22" customFormat="false" ht="21" hidden="false" customHeight="true" outlineLevel="0" collapsed="false">
      <c r="A22" s="83"/>
      <c r="B22" s="71" t="s">
        <v>24</v>
      </c>
      <c r="C22" s="84" t="n">
        <f aca="false">SUM(C20:C21)</f>
        <v>2685</v>
      </c>
      <c r="D22" s="85" t="n">
        <f aca="false">SUM(D20:D21)</f>
        <v>34530</v>
      </c>
      <c r="E22" s="85" t="n">
        <f aca="false">SUM(E20:E21)</f>
        <v>29538</v>
      </c>
      <c r="F22" s="85" t="n">
        <f aca="false">SUM(F20:F21)</f>
        <v>19312</v>
      </c>
      <c r="G22" s="85" t="n">
        <f aca="false">SUM(C22:F22)</f>
        <v>86065</v>
      </c>
    </row>
    <row r="23" customFormat="false" ht="21" hidden="false" customHeight="true" outlineLevel="0" collapsed="false">
      <c r="A23" s="86" t="s">
        <v>48</v>
      </c>
      <c r="B23" s="86"/>
      <c r="C23" s="87" t="n">
        <f aca="false">G19+G22</f>
        <v>94247</v>
      </c>
      <c r="D23" s="87"/>
      <c r="E23" s="87"/>
      <c r="F23" s="87"/>
      <c r="G23" s="87"/>
    </row>
    <row r="27" customFormat="false" ht="15" hidden="false" customHeight="true" outlineLevel="0" collapsed="false">
      <c r="A27" s="88" t="s">
        <v>49</v>
      </c>
      <c r="B27" s="88"/>
    </row>
    <row r="28" customFormat="false" ht="15" hidden="false" customHeight="false" outlineLevel="0" collapsed="false">
      <c r="A28" s="88"/>
      <c r="B28" s="88"/>
    </row>
    <row r="29" customFormat="false" ht="37.5" hidden="false" customHeight="false" outlineLevel="0" collapsed="false">
      <c r="A29" s="89" t="s">
        <v>50</v>
      </c>
      <c r="B29" s="90" t="s">
        <v>33</v>
      </c>
    </row>
    <row r="30" customFormat="false" ht="15" hidden="false" customHeight="false" outlineLevel="0" collapsed="false">
      <c r="A30" s="91" t="s">
        <v>34</v>
      </c>
      <c r="B30" s="92" t="n">
        <f aca="false">C19+C22</f>
        <v>3189</v>
      </c>
      <c r="C30" s="93" t="n">
        <f aca="false">B30/B34</f>
        <v>0.0338366207942958</v>
      </c>
    </row>
    <row r="31" customFormat="false" ht="15" hidden="false" customHeight="false" outlineLevel="0" collapsed="false">
      <c r="A31" s="94" t="s">
        <v>35</v>
      </c>
      <c r="B31" s="92" t="n">
        <f aca="false">D19+D22</f>
        <v>36798</v>
      </c>
      <c r="C31" s="93" t="n">
        <f aca="false">B31/$B$34</f>
        <v>0.390442136089212</v>
      </c>
    </row>
    <row r="32" customFormat="false" ht="15" hidden="false" customHeight="false" outlineLevel="0" collapsed="false">
      <c r="A32" s="95" t="s">
        <v>36</v>
      </c>
      <c r="B32" s="92" t="n">
        <f aca="false">E19+E22</f>
        <v>31166</v>
      </c>
      <c r="C32" s="93" t="n">
        <f aca="false">B32/$B$34</f>
        <v>0.330684265812174</v>
      </c>
    </row>
    <row r="33" customFormat="false" ht="15" hidden="false" customHeight="false" outlineLevel="0" collapsed="false">
      <c r="A33" s="91" t="s">
        <v>37</v>
      </c>
      <c r="B33" s="92" t="n">
        <f aca="false">F19++F22</f>
        <v>23094</v>
      </c>
      <c r="C33" s="93" t="n">
        <f aca="false">B33/$B$34</f>
        <v>0.245036977304317</v>
      </c>
    </row>
    <row r="34" customFormat="false" ht="18.75" hidden="false" customHeight="false" outlineLevel="0" collapsed="false">
      <c r="A34" s="96" t="s">
        <v>38</v>
      </c>
      <c r="B34" s="97" t="n">
        <f aca="false">SUM(B30:B33)</f>
        <v>94247</v>
      </c>
      <c r="C34" s="93" t="n">
        <f aca="false">B34/$B$34</f>
        <v>1</v>
      </c>
    </row>
    <row r="37" customFormat="false" ht="15" hidden="false" customHeight="false" outlineLevel="0" collapsed="false">
      <c r="A37" s="93" t="n">
        <f aca="false">B34/160839</f>
        <v>0.585971064231934</v>
      </c>
    </row>
  </sheetData>
  <mergeCells count="12">
    <mergeCell ref="A2:A4"/>
    <mergeCell ref="A5:A7"/>
    <mergeCell ref="A8:A10"/>
    <mergeCell ref="A11:A13"/>
    <mergeCell ref="A14:B14"/>
    <mergeCell ref="A15:B15"/>
    <mergeCell ref="A16:A18"/>
    <mergeCell ref="A19:B19"/>
    <mergeCell ref="A20:A22"/>
    <mergeCell ref="A23:B23"/>
    <mergeCell ref="C23:G23"/>
    <mergeCell ref="A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5" min="4" style="0" width="3.7"/>
    <col collapsed="false" customWidth="true" hidden="false" outlineLevel="0" max="6" min="6" style="0" width="5.99"/>
    <col collapsed="false" customWidth="true" hidden="false" outlineLevel="0" max="7" min="7" style="0" width="15.41"/>
    <col collapsed="false" customWidth="true" hidden="false" outlineLevel="0" max="8" min="8" style="0" width="11.7"/>
    <col collapsed="false" customWidth="true" hidden="false" outlineLevel="0" max="9" min="9" style="0" width="8.85"/>
    <col collapsed="false" customWidth="true" hidden="false" outlineLevel="0" max="10" min="10" style="0" width="3.7"/>
    <col collapsed="false" customWidth="true" hidden="false" outlineLevel="0" max="11" min="11" style="0" width="13.56"/>
    <col collapsed="false" customWidth="true" hidden="false" outlineLevel="0" max="13" min="12" style="0" width="3.85"/>
    <col collapsed="false" customWidth="true" hidden="false" outlineLevel="0" max="14" min="14" style="0" width="5.71"/>
    <col collapsed="false" customWidth="true" hidden="false" outlineLevel="0" max="15" min="15" style="0" width="22.14"/>
    <col collapsed="false" customWidth="true" hidden="false" outlineLevel="0" max="17" min="16" style="0" width="3.7"/>
    <col collapsed="false" customWidth="true" hidden="false" outlineLevel="0" max="18" min="18" style="0" width="15.99"/>
  </cols>
  <sheetData>
    <row r="1" s="103" customFormat="true" ht="20.25" hidden="false" customHeight="true" outlineLevel="0" collapsed="false">
      <c r="A1" s="98"/>
      <c r="B1" s="98"/>
      <c r="C1" s="99" t="s">
        <v>51</v>
      </c>
      <c r="D1" s="99"/>
      <c r="E1" s="99"/>
      <c r="F1" s="99"/>
      <c r="G1" s="99"/>
      <c r="H1" s="99"/>
      <c r="I1" s="99"/>
      <c r="J1" s="99"/>
      <c r="K1" s="100" t="s">
        <v>52</v>
      </c>
      <c r="L1" s="100"/>
      <c r="M1" s="100"/>
      <c r="N1" s="100"/>
      <c r="O1" s="101"/>
      <c r="P1" s="101"/>
      <c r="Q1" s="101"/>
      <c r="R1" s="101"/>
      <c r="S1" s="102"/>
      <c r="T1" s="102"/>
    </row>
    <row r="2" s="103" customFormat="true" ht="17.25" hidden="false" customHeight="true" outlineLevel="0" collapsed="false">
      <c r="A2" s="98"/>
      <c r="B2" s="98"/>
      <c r="C2" s="99"/>
      <c r="D2" s="99"/>
      <c r="E2" s="99"/>
      <c r="F2" s="99"/>
      <c r="G2" s="99"/>
      <c r="H2" s="99"/>
      <c r="I2" s="99"/>
      <c r="J2" s="99"/>
      <c r="K2" s="104" t="s">
        <v>53</v>
      </c>
      <c r="L2" s="104"/>
      <c r="M2" s="104"/>
      <c r="N2" s="104"/>
      <c r="O2" s="101"/>
      <c r="P2" s="101"/>
      <c r="Q2" s="101"/>
      <c r="R2" s="101"/>
      <c r="S2" s="105"/>
      <c r="T2" s="105"/>
    </row>
    <row r="3" s="103" customFormat="true" ht="30.75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99"/>
      <c r="K3" s="100" t="s">
        <v>54</v>
      </c>
      <c r="L3" s="100"/>
      <c r="M3" s="100"/>
      <c r="N3" s="100"/>
      <c r="O3" s="101"/>
      <c r="P3" s="101"/>
      <c r="Q3" s="101"/>
      <c r="R3" s="101"/>
      <c r="S3" s="105"/>
      <c r="T3" s="105"/>
    </row>
    <row r="4" s="103" customFormat="true" ht="1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5"/>
      <c r="T4" s="105"/>
    </row>
    <row r="5" s="103" customFormat="true" ht="20.1" hidden="false" customHeight="true" outlineLevel="0" collapsed="false">
      <c r="A5" s="107" t="s">
        <v>55</v>
      </c>
      <c r="B5" s="107"/>
      <c r="C5" s="108" t="n">
        <v>43</v>
      </c>
      <c r="D5" s="109" t="s">
        <v>56</v>
      </c>
      <c r="E5" s="109"/>
      <c r="F5" s="109"/>
      <c r="G5" s="110"/>
      <c r="H5" s="110"/>
      <c r="I5" s="110"/>
      <c r="J5" s="109" t="s">
        <v>1</v>
      </c>
      <c r="K5" s="109"/>
      <c r="L5" s="111"/>
      <c r="M5" s="111"/>
      <c r="N5" s="111"/>
      <c r="O5" s="111"/>
      <c r="P5" s="111"/>
      <c r="Q5" s="111"/>
      <c r="R5" s="111"/>
      <c r="S5" s="105"/>
      <c r="T5" s="105"/>
    </row>
    <row r="6" s="103" customFormat="true" ht="20.1" hidden="false" customHeight="true" outlineLevel="0" collapsed="false">
      <c r="A6" s="107" t="s">
        <v>57</v>
      </c>
      <c r="B6" s="107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09" t="s">
        <v>58</v>
      </c>
      <c r="N6" s="109"/>
      <c r="O6" s="113"/>
      <c r="P6" s="109" t="s">
        <v>59</v>
      </c>
      <c r="Q6" s="109"/>
      <c r="R6" s="114"/>
      <c r="S6" s="105"/>
      <c r="T6" s="105"/>
    </row>
    <row r="7" s="103" customFormat="true" ht="20.1" hidden="false" customHeight="true" outlineLevel="0" collapsed="false">
      <c r="A7" s="107" t="s">
        <v>60</v>
      </c>
      <c r="B7" s="107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05"/>
      <c r="T7" s="105"/>
    </row>
    <row r="8" customFormat="false" ht="20.1" hidden="false" customHeight="true" outlineLevel="0" collapsed="false">
      <c r="A8" s="107" t="s">
        <v>61</v>
      </c>
      <c r="B8" s="107"/>
      <c r="C8" s="110"/>
      <c r="D8" s="110"/>
      <c r="E8" s="110"/>
      <c r="F8" s="110"/>
      <c r="G8" s="110"/>
      <c r="H8" s="107" t="s">
        <v>62</v>
      </c>
      <c r="I8" s="107"/>
      <c r="J8" s="110"/>
      <c r="K8" s="110"/>
      <c r="L8" s="110"/>
      <c r="M8" s="110"/>
      <c r="N8" s="110"/>
      <c r="O8" s="107" t="s">
        <v>63</v>
      </c>
      <c r="P8" s="115"/>
      <c r="Q8" s="115"/>
      <c r="R8" s="115"/>
      <c r="T8" s="116"/>
    </row>
    <row r="9" customFormat="false" ht="3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6"/>
      <c r="T9" s="116"/>
    </row>
    <row r="10" customFormat="false" ht="27" hidden="false" customHeight="true" outlineLevel="0" collapsed="false">
      <c r="A10" s="118" t="s">
        <v>64</v>
      </c>
      <c r="B10" s="119" t="s">
        <v>65</v>
      </c>
      <c r="C10" s="119" t="s">
        <v>66</v>
      </c>
      <c r="D10" s="119" t="s">
        <v>67</v>
      </c>
      <c r="E10" s="119"/>
      <c r="F10" s="120" t="s">
        <v>68</v>
      </c>
      <c r="G10" s="119" t="s">
        <v>69</v>
      </c>
      <c r="H10" s="119" t="s">
        <v>70</v>
      </c>
      <c r="I10" s="119" t="s">
        <v>71</v>
      </c>
      <c r="J10" s="120" t="s">
        <v>72</v>
      </c>
      <c r="K10" s="119" t="s">
        <v>73</v>
      </c>
      <c r="L10" s="119" t="s">
        <v>74</v>
      </c>
      <c r="M10" s="119"/>
      <c r="N10" s="119"/>
      <c r="O10" s="119"/>
      <c r="P10" s="121" t="s">
        <v>75</v>
      </c>
      <c r="Q10" s="121"/>
      <c r="R10" s="122" t="s">
        <v>76</v>
      </c>
    </row>
    <row r="11" customFormat="false" ht="45" hidden="false" customHeight="true" outlineLevel="0" collapsed="false">
      <c r="A11" s="118"/>
      <c r="B11" s="119"/>
      <c r="C11" s="119"/>
      <c r="D11" s="123" t="s">
        <v>77</v>
      </c>
      <c r="E11" s="123" t="s">
        <v>78</v>
      </c>
      <c r="F11" s="120"/>
      <c r="G11" s="119"/>
      <c r="H11" s="119"/>
      <c r="I11" s="119"/>
      <c r="J11" s="120"/>
      <c r="K11" s="119"/>
      <c r="L11" s="119"/>
      <c r="M11" s="119"/>
      <c r="N11" s="119"/>
      <c r="O11" s="119"/>
      <c r="P11" s="124" t="s">
        <v>79</v>
      </c>
      <c r="Q11" s="124" t="s">
        <v>80</v>
      </c>
      <c r="R11" s="122"/>
    </row>
    <row r="12" customFormat="false" ht="21" hidden="false" customHeight="true" outlineLevel="0" collapsed="false">
      <c r="A12" s="125"/>
      <c r="B12" s="126"/>
      <c r="C12" s="126"/>
      <c r="D12" s="126"/>
      <c r="E12" s="126"/>
      <c r="F12" s="127"/>
      <c r="G12" s="126"/>
      <c r="H12" s="126"/>
      <c r="I12" s="126"/>
      <c r="J12" s="126"/>
      <c r="K12" s="126"/>
      <c r="L12" s="128"/>
      <c r="M12" s="128"/>
      <c r="N12" s="128"/>
      <c r="O12" s="128"/>
      <c r="P12" s="129"/>
      <c r="Q12" s="129"/>
      <c r="R12" s="130"/>
    </row>
    <row r="13" customFormat="false" ht="21" hidden="false" customHeight="true" outlineLevel="0" collapsed="false">
      <c r="A13" s="125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9"/>
      <c r="Q13" s="129"/>
      <c r="R13" s="130"/>
    </row>
    <row r="14" customFormat="false" ht="21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9"/>
      <c r="Q14" s="129"/>
      <c r="R14" s="130"/>
    </row>
    <row r="15" customFormat="false" ht="21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9"/>
      <c r="Q15" s="129"/>
      <c r="R15" s="130"/>
    </row>
    <row r="16" customFormat="false" ht="21" hidden="false" customHeight="true" outlineLevel="0" collapsed="false">
      <c r="A16" s="125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9"/>
      <c r="Q16" s="129"/>
      <c r="R16" s="130"/>
    </row>
    <row r="17" customFormat="false" ht="21" hidden="false" customHeight="true" outlineLevel="0" collapsed="false">
      <c r="A17" s="125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9"/>
      <c r="Q17" s="129"/>
      <c r="R17" s="130"/>
    </row>
    <row r="18" customFormat="false" ht="21" hidden="false" customHeight="tru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9"/>
      <c r="Q18" s="129"/>
      <c r="R18" s="130"/>
    </row>
    <row r="19" customFormat="false" ht="21" hidden="false" customHeight="true" outlineLevel="0" collapsed="false">
      <c r="A19" s="125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9"/>
      <c r="Q19" s="129"/>
      <c r="R19" s="130"/>
    </row>
    <row r="20" customFormat="false" ht="21" hidden="false" customHeight="true" outlineLevel="0" collapsed="false">
      <c r="A20" s="125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9"/>
      <c r="Q20" s="129"/>
      <c r="R20" s="130"/>
    </row>
    <row r="21" customFormat="false" ht="21" hidden="false" customHeight="true" outlineLevel="0" collapsed="false">
      <c r="A21" s="125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9"/>
      <c r="Q21" s="129"/>
      <c r="R21" s="130"/>
    </row>
    <row r="22" customFormat="false" ht="21" hidden="false" customHeight="true" outlineLevel="0" collapsed="false">
      <c r="A22" s="125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9"/>
      <c r="Q22" s="129"/>
      <c r="R22" s="130"/>
    </row>
    <row r="23" customFormat="false" ht="21" hidden="false" customHeight="true" outlineLevel="0" collapsed="false">
      <c r="A23" s="125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9"/>
      <c r="Q23" s="129"/>
      <c r="R23" s="130"/>
    </row>
    <row r="24" customFormat="false" ht="21" hidden="false" customHeight="true" outlineLevel="0" collapsed="false">
      <c r="A24" s="125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9"/>
      <c r="Q24" s="129"/>
      <c r="R24" s="130"/>
    </row>
    <row r="25" customFormat="false" ht="21" hidden="false" customHeight="true" outlineLevel="0" collapsed="false">
      <c r="A25" s="125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9"/>
      <c r="Q25" s="129"/>
      <c r="R25" s="130"/>
    </row>
    <row r="26" customFormat="false" ht="21" hidden="false" customHeight="true" outlineLevel="0" collapsed="false">
      <c r="A26" s="125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9"/>
      <c r="Q26" s="129"/>
      <c r="R26" s="130"/>
    </row>
    <row r="27" customFormat="false" ht="21" hidden="false" customHeight="tru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9"/>
      <c r="Q27" s="129"/>
      <c r="R27" s="130"/>
    </row>
    <row r="28" customFormat="false" ht="21" hidden="false" customHeight="true" outlineLevel="0" collapsed="false">
      <c r="A28" s="125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26"/>
      <c r="M28" s="126"/>
      <c r="N28" s="126"/>
      <c r="O28" s="126"/>
      <c r="P28" s="129"/>
      <c r="Q28" s="129"/>
      <c r="R28" s="130"/>
    </row>
    <row r="29" customFormat="false" ht="21" hidden="false" customHeight="true" outlineLevel="0" collapsed="false">
      <c r="A29" s="125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26"/>
      <c r="M29" s="126"/>
      <c r="N29" s="126"/>
      <c r="O29" s="126"/>
      <c r="P29" s="129"/>
      <c r="Q29" s="129"/>
      <c r="R29" s="130"/>
    </row>
    <row r="30" customFormat="false" ht="21" hidden="false" customHeight="true" outlineLevel="0" collapsed="false">
      <c r="A30" s="125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26"/>
      <c r="M30" s="126"/>
      <c r="N30" s="126"/>
      <c r="O30" s="126"/>
      <c r="P30" s="129"/>
      <c r="Q30" s="129"/>
      <c r="R30" s="130"/>
    </row>
    <row r="31" customFormat="false" ht="21" hidden="false" customHeight="true" outlineLevel="0" collapsed="false">
      <c r="A31" s="125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26"/>
      <c r="M31" s="126"/>
      <c r="N31" s="126"/>
      <c r="O31" s="126"/>
      <c r="P31" s="129"/>
      <c r="Q31" s="129"/>
      <c r="R31" s="130"/>
    </row>
    <row r="32" customFormat="false" ht="3.75" hidden="false" customHeight="true" outlineLevel="0" collapsed="false">
      <c r="A32" s="132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33"/>
    </row>
    <row r="33" customFormat="false" ht="13.5" hidden="false" customHeight="true" outlineLevel="0" collapsed="false">
      <c r="A33" s="134" t="s">
        <v>71</v>
      </c>
      <c r="B33" s="134"/>
      <c r="C33" s="134"/>
      <c r="D33" s="134"/>
      <c r="E33" s="134"/>
      <c r="F33" s="134"/>
      <c r="G33" s="134"/>
      <c r="H33" s="135" t="s">
        <v>81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6"/>
    </row>
    <row r="34" customFormat="false" ht="12.95" hidden="false" customHeight="true" outlineLevel="0" collapsed="false">
      <c r="A34" s="132"/>
      <c r="B34" s="137" t="s">
        <v>82</v>
      </c>
      <c r="C34" s="137" t="s">
        <v>83</v>
      </c>
      <c r="D34" s="137"/>
      <c r="E34" s="137"/>
      <c r="F34" s="137" t="s">
        <v>84</v>
      </c>
      <c r="G34" s="137"/>
      <c r="H34" s="138" t="s">
        <v>85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6"/>
    </row>
    <row r="35" customFormat="false" ht="12.95" hidden="false" customHeight="true" outlineLevel="0" collapsed="false">
      <c r="A35" s="132"/>
      <c r="B35" s="137" t="s">
        <v>86</v>
      </c>
      <c r="C35" s="137" t="s">
        <v>87</v>
      </c>
      <c r="D35" s="137"/>
      <c r="E35" s="137"/>
      <c r="F35" s="137" t="s">
        <v>88</v>
      </c>
      <c r="G35" s="137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6"/>
    </row>
    <row r="36" customFormat="false" ht="12.95" hidden="false" customHeight="true" outlineLevel="0" collapsed="false">
      <c r="A36" s="132"/>
      <c r="B36" s="137" t="s">
        <v>89</v>
      </c>
      <c r="C36" s="137" t="s">
        <v>90</v>
      </c>
      <c r="D36" s="137"/>
      <c r="E36" s="137"/>
      <c r="F36" s="137" t="s">
        <v>91</v>
      </c>
      <c r="G36" s="137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6"/>
    </row>
    <row r="37" customFormat="false" ht="12.95" hidden="false" customHeight="true" outlineLevel="0" collapsed="false">
      <c r="A37" s="139"/>
      <c r="B37" s="140" t="s">
        <v>92</v>
      </c>
      <c r="C37" s="140" t="s">
        <v>93</v>
      </c>
      <c r="D37" s="140"/>
      <c r="E37" s="140"/>
      <c r="F37" s="140"/>
      <c r="G37" s="140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6"/>
    </row>
    <row r="38" customFormat="false" ht="6" hidden="false" customHeight="true" outlineLevel="0" collapsed="false">
      <c r="A38" s="132"/>
      <c r="B38" s="141"/>
      <c r="C38" s="141"/>
      <c r="D38" s="141"/>
      <c r="E38" s="141"/>
      <c r="F38" s="141"/>
      <c r="G38" s="141"/>
      <c r="H38" s="141"/>
      <c r="I38" s="116"/>
      <c r="J38" s="141"/>
      <c r="K38" s="141"/>
      <c r="L38" s="141"/>
      <c r="M38" s="141"/>
      <c r="N38" s="141"/>
      <c r="O38" s="141"/>
      <c r="P38" s="141"/>
      <c r="Q38" s="141"/>
      <c r="R38" s="142"/>
      <c r="S38" s="136"/>
    </row>
    <row r="39" customFormat="false" ht="27.75" hidden="false" customHeight="true" outlineLevel="0" collapsed="false">
      <c r="A39" s="143" t="s">
        <v>94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36"/>
    </row>
  </sheetData>
  <mergeCells count="61">
    <mergeCell ref="A1:B3"/>
    <mergeCell ref="C1:J3"/>
    <mergeCell ref="K1:N1"/>
    <mergeCell ref="O1:R3"/>
    <mergeCell ref="K2:N2"/>
    <mergeCell ref="K3:N3"/>
    <mergeCell ref="A4:R4"/>
    <mergeCell ref="A5:B5"/>
    <mergeCell ref="D5:F5"/>
    <mergeCell ref="G5:I5"/>
    <mergeCell ref="J5:K5"/>
    <mergeCell ref="L5:R5"/>
    <mergeCell ref="A6:B6"/>
    <mergeCell ref="C6:L6"/>
    <mergeCell ref="M6:N6"/>
    <mergeCell ref="P6:Q6"/>
    <mergeCell ref="A7:B7"/>
    <mergeCell ref="C7:R7"/>
    <mergeCell ref="A8:B8"/>
    <mergeCell ref="C8:G8"/>
    <mergeCell ref="H8:I8"/>
    <mergeCell ref="J8:N8"/>
    <mergeCell ref="P8:R8"/>
    <mergeCell ref="A9:R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K10:K11"/>
    <mergeCell ref="L10:O11"/>
    <mergeCell ref="P10:Q10"/>
    <mergeCell ref="R10:R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L27:O27"/>
    <mergeCell ref="L28:O28"/>
    <mergeCell ref="L29:O29"/>
    <mergeCell ref="L30:O30"/>
    <mergeCell ref="L31:O31"/>
    <mergeCell ref="A33:G33"/>
    <mergeCell ref="H33:R33"/>
    <mergeCell ref="H34:R37"/>
    <mergeCell ref="A39:R3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9:49:30Z</dcterms:created>
  <dc:creator>Mario</dc:creator>
  <dc:description/>
  <dc:language>en-US</dc:language>
  <cp:lastModifiedBy>GUSTAVO</cp:lastModifiedBy>
  <cp:lastPrinted>2025-03-11T21:09:58Z</cp:lastPrinted>
  <dcterms:modified xsi:type="dcterms:W3CDTF">2025-03-11T21:45:09Z</dcterms:modified>
  <cp:revision>0</cp:revision>
  <dc:subject/>
  <dc:title>FOR-GDR- 01 PLANILLA ÚNICA DE CARACTER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Formatos</vt:lpwstr>
  </property>
  <property fmtid="{D5CDD505-2E9C-101B-9397-08002B2CF9AE}" pid="3" name="Clasificación">
    <vt:lpwstr>Gesti�n en Deporte y Recreaci�n</vt:lpwstr>
  </property>
  <property fmtid="{D5CDD505-2E9C-101B-9397-08002B2CF9AE}" pid="4" name="Consecutivo del Formato">
    <vt:lpwstr>1.00000000000000</vt:lpwstr>
  </property>
  <property fmtid="{D5CDD505-2E9C-101B-9397-08002B2CF9AE}" pid="5" name="Fecha">
    <vt:lpwstr>2021-11-26T00:00:00Z</vt:lpwstr>
  </property>
  <property fmtid="{D5CDD505-2E9C-101B-9397-08002B2CF9AE}" pid="6" name="ICV">
    <vt:lpwstr>4C8B90ED3DCD4C31956F1D40C9D4C75D</vt:lpwstr>
  </property>
  <property fmtid="{D5CDD505-2E9C-101B-9397-08002B2CF9AE}" pid="7" name="KSOProductBuildVer">
    <vt:lpwstr>2058-12.2.0.19805</vt:lpwstr>
  </property>
  <property fmtid="{D5CDD505-2E9C-101B-9397-08002B2CF9AE}" pid="8" name="Nivel">
    <vt:lpwstr>Secundario</vt:lpwstr>
  </property>
  <property fmtid="{D5CDD505-2E9C-101B-9397-08002B2CF9AE}" pid="9" name="Proceso">
    <vt:lpwstr>Gestión de Deporte</vt:lpwstr>
  </property>
  <property fmtid="{D5CDD505-2E9C-101B-9397-08002B2CF9AE}" pid="10" name="Subproceso">
    <vt:lpwstr>Ninguno</vt:lpwstr>
  </property>
  <property fmtid="{D5CDD505-2E9C-101B-9397-08002B2CF9AE}" pid="11" name="TipoDocumento">
    <vt:lpwstr>Formato</vt:lpwstr>
  </property>
  <property fmtid="{D5CDD505-2E9C-101B-9397-08002B2CF9AE}" pid="12" name="TipoGestion">
    <vt:lpwstr>Gesti�n del Talento Humano</vt:lpwstr>
  </property>
  <property fmtid="{D5CDD505-2E9C-101B-9397-08002B2CF9AE}" pid="13" name="TipoGestionInterna">
    <vt:lpwstr>Formatos</vt:lpwstr>
  </property>
</Properties>
</file>